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生产建设兵团第一师九团农业和林业草原中心</t>
  </si>
  <si>
    <t xml:space="preserve">法人及非法人组织</t>
  </si>
  <si>
    <t xml:space="preserve">12990100MB1896224A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511227******283397</t>
  </si>
  <si>
    <t xml:space="preserve">林木采伐许可证</t>
  </si>
  <si>
    <r>
      <rPr>
        <sz val="10"/>
        <rFont val="Noto Sans"/>
        <family val="2"/>
      </rPr>
      <t xml:space="preserve">第一师采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同意采伐九团各国有林地枯死树木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株，树种为紫叶李、胡杨、梧桐。</t>
    </r>
  </si>
  <si>
    <t xml:space="preserve">第一师阿拉尔市自然资源和规划局</t>
  </si>
  <si>
    <t xml:space="preserve">1199010075766479XD</t>
  </si>
  <si>
    <t xml:space="preserve">新疆生产建设兵团第一师四团农业和林业草原中心</t>
  </si>
  <si>
    <t xml:space="preserve">12990100MB1896259W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*</t>
    </r>
  </si>
  <si>
    <t xml:space="preserve">652901******275210</t>
  </si>
  <si>
    <r>
      <rPr>
        <sz val="10"/>
        <rFont val="Noto Sans"/>
        <family val="2"/>
      </rPr>
      <t xml:space="preserve">第一师采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同意采伐四团各国有林地枯死树木</t>
    </r>
    <r>
      <rPr>
        <sz val="11"/>
        <color rgb="FF000000"/>
        <rFont val="宋体"/>
        <family val="0"/>
        <charset val="134"/>
      </rPr>
      <t xml:space="preserve">726</t>
    </r>
    <r>
      <rPr>
        <sz val="11"/>
        <color rgb="FF000000"/>
        <rFont val="Noto Sans"/>
        <family val="2"/>
      </rPr>
      <t xml:space="preserve">株，树种为杨树、沙枣树、柳树。</t>
    </r>
  </si>
  <si>
    <t xml:space="preserve">新疆生产建设兵团第一师八团农业和林业草原中心</t>
  </si>
  <si>
    <t xml:space="preserve">12990100MB1896312Q</t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宋体"/>
        <family val="0"/>
        <charset val="134"/>
      </rPr>
      <t xml:space="preserve">**</t>
    </r>
  </si>
  <si>
    <t xml:space="preserve">652901******18501X</t>
  </si>
  <si>
    <r>
      <rPr>
        <sz val="10"/>
        <rFont val="Noto Sans"/>
        <family val="2"/>
      </rPr>
      <t xml:space="preserve">第一师采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同意采伐八团各连队国有林地枯死树木</t>
    </r>
    <r>
      <rPr>
        <sz val="11"/>
        <rFont val="宋体"/>
        <family val="0"/>
        <charset val="134"/>
      </rPr>
      <t xml:space="preserve">2650</t>
    </r>
    <r>
      <rPr>
        <sz val="11"/>
        <rFont val="Noto Sans"/>
        <family val="2"/>
      </rPr>
      <t xml:space="preserve">株，树种为杨树、胡杨、榆树、柳树、白蜡。</t>
    </r>
  </si>
  <si>
    <t xml:space="preserve">新疆生产建设兵团第一师十三团农业和林业草原中心</t>
  </si>
  <si>
    <t xml:space="preserve">12990100MB1859765L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652901******07671X</t>
  </si>
  <si>
    <r>
      <rPr>
        <sz val="10"/>
        <rFont val="Noto Sans"/>
        <family val="2"/>
      </rPr>
      <t xml:space="preserve">第一师采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意采伐十三团各国有林地枯死树木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株，树种为新疆杨、胡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3" xfId="26"/>
    <cellStyle name="常规 2 2 2 3" xfId="27"/>
    <cellStyle name="常规 2 2 2 3 2" xfId="28"/>
    <cellStyle name="常规 2 2 2 4" xfId="29"/>
    <cellStyle name="常规 2 2 2 4 2" xfId="30"/>
    <cellStyle name="常规 2 2 2 5" xfId="31"/>
    <cellStyle name="常规 2 2 2 6" xfId="32"/>
    <cellStyle name="常规 2 2 3" xfId="33"/>
    <cellStyle name="常规 2 2 3 2" xfId="34"/>
    <cellStyle name="常规 2 2 3 2 2" xfId="35"/>
    <cellStyle name="常规 2 2 3 2 2 2" xfId="36"/>
    <cellStyle name="常规 2 2 3 2 3" xfId="37"/>
    <cellStyle name="常规 2 2 3 3" xfId="38"/>
    <cellStyle name="常规 2 2 3 3 2" xfId="39"/>
    <cellStyle name="常规 2 2 3 4" xfId="40"/>
    <cellStyle name="常规 2 2 3 4 2" xfId="41"/>
    <cellStyle name="常规 2 2 3 5" xfId="42"/>
    <cellStyle name="常规 2 2 3 6" xfId="43"/>
    <cellStyle name="常规 2 2 4" xfId="44"/>
    <cellStyle name="常规 2 2 4 2" xfId="45"/>
    <cellStyle name="常规 2 2 4 2 2" xfId="46"/>
    <cellStyle name="常规 2 2 4 2 2 2" xfId="47"/>
    <cellStyle name="常规 2 2 4 2 2 2 2" xfId="48"/>
    <cellStyle name="常规 2 2 4 2 2 3" xfId="49"/>
    <cellStyle name="常规 2 2 4 2 3" xfId="50"/>
    <cellStyle name="常规 2 2 4 2 3 2" xfId="51"/>
    <cellStyle name="常规 2 2 4 2 4" xfId="52"/>
    <cellStyle name="常规 2 2 4 2 4 2" xfId="53"/>
    <cellStyle name="常规 2 2 4 2 5" xfId="54"/>
    <cellStyle name="常规 2 2 4 2 6" xfId="55"/>
    <cellStyle name="常规 2 2 4 3" xfId="56"/>
    <cellStyle name="常规 2 2 4 3 2" xfId="57"/>
    <cellStyle name="常规 2 2 4 3 2 2" xfId="58"/>
    <cellStyle name="常规 2 2 4 3 2 2 2" xfId="59"/>
    <cellStyle name="常规 2 2 4 3 2 2 2 2" xfId="60"/>
    <cellStyle name="常规 2 2 4 3 2 2 3" xfId="61"/>
    <cellStyle name="常规 2 2 4 3 2 3" xfId="62"/>
    <cellStyle name="常规 2 2 4 3 2 3 2" xfId="63"/>
    <cellStyle name="常规 2 2 4 3 2 4" xfId="64"/>
    <cellStyle name="常规 2 2 4 3 2 4 2" xfId="65"/>
    <cellStyle name="常规 2 2 4 3 2 5" xfId="66"/>
    <cellStyle name="常规 2 2 4 3 2 6" xfId="67"/>
    <cellStyle name="常规 2 2 4 3 3" xfId="68"/>
    <cellStyle name="常规 2 2 4 3 3 2" xfId="69"/>
    <cellStyle name="常规 2 2 4 3 3 2 2" xfId="70"/>
    <cellStyle name="常规 2 2 4 3 3 3" xfId="71"/>
    <cellStyle name="常规 2 2 4 3 4" xfId="72"/>
    <cellStyle name="常规 2 2 4 3 4 2" xfId="73"/>
    <cellStyle name="常规 2 2 4 3 5" xfId="74"/>
    <cellStyle name="常规 2 2 4 4" xfId="75"/>
    <cellStyle name="常规 2 2 4 4 2" xfId="76"/>
    <cellStyle name="常规 2 2 4 4 2 2" xfId="77"/>
    <cellStyle name="常规 2 2 4 4 3" xfId="78"/>
    <cellStyle name="常规 2 2 4 5" xfId="79"/>
    <cellStyle name="常规 2 2 4 5 2" xfId="80"/>
    <cellStyle name="常规 2 2 4 6" xfId="81"/>
    <cellStyle name="常规 2 2 4 6 2" xfId="82"/>
    <cellStyle name="常规 2 2 4 7" xfId="83"/>
    <cellStyle name="常规 2 2 4 8" xfId="84"/>
    <cellStyle name="常规 2 2 5" xfId="85"/>
    <cellStyle name="常规 2 2 5 2" xfId="86"/>
    <cellStyle name="常规 2 2 5 2 2" xfId="87"/>
    <cellStyle name="常规 2 2 5 3" xfId="88"/>
    <cellStyle name="常规 2 2 6" xfId="89"/>
    <cellStyle name="常规 2 2 6 2" xfId="90"/>
    <cellStyle name="常规 2 2 7" xfId="91"/>
    <cellStyle name="常规 2 3" xfId="92"/>
    <cellStyle name="常规 2 3 2" xfId="93"/>
    <cellStyle name="常规 2 3 2 2" xfId="94"/>
    <cellStyle name="常规 2 3 2 2 2" xfId="95"/>
    <cellStyle name="常规 2 3 2 3" xfId="96"/>
    <cellStyle name="常规 2 3 3" xfId="97"/>
    <cellStyle name="常规 2 3 3 2" xfId="98"/>
    <cellStyle name="常规 2 3 4" xfId="99"/>
    <cellStyle name="常规 2 3 4 2" xfId="100"/>
    <cellStyle name="常规 2 3 5" xfId="101"/>
    <cellStyle name="常规 2 3 6" xfId="102"/>
    <cellStyle name="常规 2 4" xfId="103"/>
    <cellStyle name="常规 2 4 2" xfId="104"/>
    <cellStyle name="常规 2 4 2 2" xfId="105"/>
    <cellStyle name="常规 2 4 3" xfId="106"/>
    <cellStyle name="常规 2 5" xfId="107"/>
    <cellStyle name="常规 2 5 2" xfId="108"/>
    <cellStyle name="常规 2 6" xfId="109"/>
    <cellStyle name="常规 3" xfId="110"/>
    <cellStyle name="常规 3 2" xfId="111"/>
    <cellStyle name="常规 3 2 2" xfId="112"/>
    <cellStyle name="常规 3 2 2 2" xfId="113"/>
    <cellStyle name="常规 3 2 2 2 2" xfId="114"/>
    <cellStyle name="常规 3 2 2 3" xfId="115"/>
    <cellStyle name="常规 3 2 3" xfId="116"/>
    <cellStyle name="常规 3 2 3 2" xfId="117"/>
    <cellStyle name="常规 3 2 4" xfId="118"/>
    <cellStyle name="常规 3 2 4 2" xfId="119"/>
    <cellStyle name="常规 3 2 5" xfId="120"/>
    <cellStyle name="常规 3 2 6" xfId="121"/>
    <cellStyle name="常规 3 3" xfId="122"/>
    <cellStyle name="常规 3 3 2" xfId="123"/>
    <cellStyle name="常规 3 3 2 2" xfId="124"/>
    <cellStyle name="常规 3 3 2 2 2" xfId="125"/>
    <cellStyle name="常规 3 3 2 3" xfId="126"/>
    <cellStyle name="常规 3 3 3" xfId="127"/>
    <cellStyle name="常规 3 3 3 2" xfId="128"/>
    <cellStyle name="常规 3 3 4" xfId="129"/>
    <cellStyle name="常规 3 3 4 2" xfId="130"/>
    <cellStyle name="常规 3 3 5" xfId="131"/>
    <cellStyle name="常规 3 3 6" xfId="132"/>
    <cellStyle name="常规 3 4" xfId="133"/>
    <cellStyle name="常规 3 4 2" xfId="134"/>
    <cellStyle name="常规 3 4 2 2" xfId="135"/>
    <cellStyle name="常规 3 4 2 2 2" xfId="136"/>
    <cellStyle name="常规 3 4 2 2 2 2" xfId="137"/>
    <cellStyle name="常规 3 4 2 2 3" xfId="138"/>
    <cellStyle name="常规 3 4 2 3" xfId="139"/>
    <cellStyle name="常规 3 4 2 3 2" xfId="140"/>
    <cellStyle name="常规 3 4 2 4" xfId="141"/>
    <cellStyle name="常规 3 4 2 4 2" xfId="142"/>
    <cellStyle name="常规 3 4 2 5" xfId="143"/>
    <cellStyle name="常规 3 4 2 6" xfId="144"/>
    <cellStyle name="常规 3 4 3" xfId="145"/>
    <cellStyle name="常规 3 4 3 2" xfId="146"/>
    <cellStyle name="常规 3 4 3 2 2" xfId="147"/>
    <cellStyle name="常规 3 4 3 2 2 2" xfId="148"/>
    <cellStyle name="常规 3 4 3 2 2 2 2" xfId="149"/>
    <cellStyle name="常规 3 4 3 2 2 3" xfId="150"/>
    <cellStyle name="常规 3 4 3 2 3" xfId="151"/>
    <cellStyle name="常规 3 4 3 2 3 2" xfId="152"/>
    <cellStyle name="常规 3 4 3 2 4" xfId="153"/>
    <cellStyle name="常规 3 4 3 2 4 2" xfId="154"/>
    <cellStyle name="常规 3 4 3 2 5" xfId="155"/>
    <cellStyle name="常规 3 4 3 2 6" xfId="156"/>
    <cellStyle name="常规 3 4 3 3" xfId="157"/>
    <cellStyle name="常规 3 4 3 3 2" xfId="158"/>
    <cellStyle name="常规 3 4 3 3 2 2" xfId="159"/>
    <cellStyle name="常规 3 4 3 3 3" xfId="160"/>
    <cellStyle name="常规 3 4 3 4" xfId="161"/>
    <cellStyle name="常规 3 4 3 4 2" xfId="162"/>
    <cellStyle name="常规 3 4 3 5" xfId="163"/>
    <cellStyle name="常规 3 4 4" xfId="164"/>
    <cellStyle name="常规 3 4 4 2" xfId="165"/>
    <cellStyle name="常规 3 4 4 2 2" xfId="166"/>
    <cellStyle name="常规 3 4 4 3" xfId="167"/>
    <cellStyle name="常规 3 4 5" xfId="168"/>
    <cellStyle name="常规 3 4 5 2" xfId="169"/>
    <cellStyle name="常规 3 4 6" xfId="170"/>
    <cellStyle name="常规 3 4 6 2" xfId="171"/>
    <cellStyle name="常规 3 4 7" xfId="172"/>
    <cellStyle name="常规 3 4 8" xfId="173"/>
    <cellStyle name="常规 3 5" xfId="174"/>
    <cellStyle name="常规 3 5 2" xfId="175"/>
    <cellStyle name="常规 3 5 2 2" xfId="176"/>
    <cellStyle name="常规 3 5 3" xfId="177"/>
    <cellStyle name="常规 3 6" xfId="178"/>
    <cellStyle name="常规 3 6 2" xfId="179"/>
    <cellStyle name="常规 3 7" xfId="180"/>
    <cellStyle name="常规 4" xfId="181"/>
    <cellStyle name="常规 4 2" xfId="182"/>
    <cellStyle name="常规 4 2 2" xfId="183"/>
    <cellStyle name="常规 4 2 2 2" xfId="184"/>
    <cellStyle name="常规 4 2 2 2 2" xfId="185"/>
    <cellStyle name="常规 4 2 2 3" xfId="186"/>
    <cellStyle name="常规 4 2 3" xfId="187"/>
    <cellStyle name="常规 4 2 3 2" xfId="188"/>
    <cellStyle name="常规 4 2 4" xfId="189"/>
    <cellStyle name="常规 4 2 4 2" xfId="190"/>
    <cellStyle name="常规 4 2 5" xfId="191"/>
    <cellStyle name="常规 4 2 6" xfId="192"/>
    <cellStyle name="常规 4 3" xfId="193"/>
    <cellStyle name="常规 4 3 2" xfId="194"/>
    <cellStyle name="常规 4 3 2 2" xfId="195"/>
    <cellStyle name="常规 4 3 2 2 2" xfId="196"/>
    <cellStyle name="常规 4 3 2 2 2 2" xfId="197"/>
    <cellStyle name="常规 4 3 2 2 3" xfId="198"/>
    <cellStyle name="常规 4 3 2 3" xfId="199"/>
    <cellStyle name="常规 4 3 2 3 2" xfId="200"/>
    <cellStyle name="常规 4 3 2 4" xfId="201"/>
    <cellStyle name="常规 4 3 2 4 2" xfId="202"/>
    <cellStyle name="常规 4 3 2 5" xfId="203"/>
    <cellStyle name="常规 4 3 2 6" xfId="204"/>
    <cellStyle name="常规 4 3 3" xfId="205"/>
    <cellStyle name="常规 4 3 3 2" xfId="206"/>
    <cellStyle name="常规 4 3 3 2 2" xfId="207"/>
    <cellStyle name="常规 4 3 3 2 2 2" xfId="208"/>
    <cellStyle name="常规 4 3 3 2 2 2 2" xfId="209"/>
    <cellStyle name="常规 4 3 3 2 2 3" xfId="210"/>
    <cellStyle name="常规 4 3 3 2 3" xfId="211"/>
    <cellStyle name="常规 4 3 3 2 3 2" xfId="212"/>
    <cellStyle name="常规 4 3 3 2 4" xfId="213"/>
    <cellStyle name="常规 4 3 3 2 4 2" xfId="214"/>
    <cellStyle name="常规 4 3 3 2 5" xfId="215"/>
    <cellStyle name="常规 4 3 3 2 6" xfId="216"/>
    <cellStyle name="常规 4 3 3 3" xfId="217"/>
    <cellStyle name="常规 4 3 3 3 2" xfId="218"/>
    <cellStyle name="常规 4 3 3 3 2 2" xfId="219"/>
    <cellStyle name="常规 4 3 3 3 3" xfId="220"/>
    <cellStyle name="常规 4 3 3 4" xfId="221"/>
    <cellStyle name="常规 4 3 3 4 2" xfId="222"/>
    <cellStyle name="常规 4 3 3 5" xfId="223"/>
    <cellStyle name="常规 4 3 4" xfId="224"/>
    <cellStyle name="常规 4 3 4 2" xfId="225"/>
    <cellStyle name="常规 4 3 4 2 2" xfId="226"/>
    <cellStyle name="常规 4 3 4 3" xfId="227"/>
    <cellStyle name="常规 4 3 5" xfId="228"/>
    <cellStyle name="常规 4 3 5 2" xfId="229"/>
    <cellStyle name="常规 4 3 6" xfId="230"/>
    <cellStyle name="常规 4 3 6 2" xfId="231"/>
    <cellStyle name="常规 4 3 7" xfId="232"/>
    <cellStyle name="常规 4 3 8" xfId="233"/>
    <cellStyle name="常规 4 4" xfId="234"/>
    <cellStyle name="常规 4 4 2" xfId="235"/>
    <cellStyle name="常规 4 4 2 2" xfId="236"/>
    <cellStyle name="常规 4 4 3" xfId="237"/>
    <cellStyle name="常规 4 5" xfId="238"/>
    <cellStyle name="常规 4 5 2" xfId="239"/>
    <cellStyle name="常规 4 6" xfId="240"/>
    <cellStyle name="常规 5" xfId="241"/>
    <cellStyle name="常规 5 2" xfId="242"/>
    <cellStyle name="常规 5 2 2" xfId="243"/>
    <cellStyle name="常规 5 2 2 2" xfId="244"/>
    <cellStyle name="常规 5 2 2 2 2" xfId="245"/>
    <cellStyle name="常规 5 2 2 3" xfId="246"/>
    <cellStyle name="常规 5 2 3" xfId="247"/>
    <cellStyle name="常规 5 2 3 2" xfId="248"/>
    <cellStyle name="常规 5 2 4" xfId="249"/>
    <cellStyle name="常规 5 2 4 2" xfId="250"/>
    <cellStyle name="常规 5 2 5" xfId="251"/>
    <cellStyle name="常规 5 2 6" xfId="252"/>
    <cellStyle name="常规 5 3" xfId="253"/>
    <cellStyle name="常规 5 3 2" xfId="254"/>
    <cellStyle name="常规 5 3 2 2" xfId="255"/>
    <cellStyle name="常规 5 3 2 2 2" xfId="256"/>
    <cellStyle name="常规 5 3 2 2 2 2" xfId="257"/>
    <cellStyle name="常规 5 3 2 2 3" xfId="258"/>
    <cellStyle name="常规 5 3 2 3" xfId="259"/>
    <cellStyle name="常规 5 3 2 3 2" xfId="260"/>
    <cellStyle name="常规 5 3 2 4" xfId="261"/>
    <cellStyle name="常规 5 3 2 4 2" xfId="262"/>
    <cellStyle name="常规 5 3 2 5" xfId="263"/>
    <cellStyle name="常规 5 3 2 6" xfId="264"/>
    <cellStyle name="常规 5 3 3" xfId="265"/>
    <cellStyle name="常规 5 3 3 2" xfId="266"/>
    <cellStyle name="常规 5 3 3 2 2" xfId="267"/>
    <cellStyle name="常规 5 3 3 2 2 2" xfId="268"/>
    <cellStyle name="常规 5 3 3 2 2 2 2" xfId="269"/>
    <cellStyle name="常规 5 3 3 2 2 3" xfId="270"/>
    <cellStyle name="常规 5 3 3 2 3" xfId="271"/>
    <cellStyle name="常规 5 3 3 2 3 2" xfId="272"/>
    <cellStyle name="常规 5 3 3 2 4" xfId="273"/>
    <cellStyle name="常规 5 3 3 2 4 2" xfId="274"/>
    <cellStyle name="常规 5 3 3 2 5" xfId="275"/>
    <cellStyle name="常规 5 3 3 2 6" xfId="276"/>
    <cellStyle name="常规 5 3 3 3" xfId="277"/>
    <cellStyle name="常规 5 3 3 3 2" xfId="278"/>
    <cellStyle name="常规 5 3 3 3 2 2" xfId="279"/>
    <cellStyle name="常规 5 3 3 3 3" xfId="280"/>
    <cellStyle name="常规 5 3 3 4" xfId="281"/>
    <cellStyle name="常规 5 3 3 4 2" xfId="282"/>
    <cellStyle name="常规 5 3 3 5" xfId="283"/>
    <cellStyle name="常规 5 3 4" xfId="284"/>
    <cellStyle name="常规 5 3 4 2" xfId="285"/>
    <cellStyle name="常规 5 3 4 2 2" xfId="286"/>
    <cellStyle name="常规 5 3 4 3" xfId="287"/>
    <cellStyle name="常规 5 3 5" xfId="288"/>
    <cellStyle name="常规 5 3 5 2" xfId="289"/>
    <cellStyle name="常规 5 3 6" xfId="290"/>
    <cellStyle name="常规 5 3 6 2" xfId="291"/>
    <cellStyle name="常规 5 3 7" xfId="292"/>
    <cellStyle name="常规 5 3 8" xfId="293"/>
    <cellStyle name="常规 5 4" xfId="294"/>
    <cellStyle name="常规 5 4 2" xfId="295"/>
    <cellStyle name="常规 5 4 2 2" xfId="296"/>
    <cellStyle name="常规 5 4 3" xfId="297"/>
    <cellStyle name="常规 5 5" xfId="298"/>
    <cellStyle name="常规 5 5 2" xfId="299"/>
    <cellStyle name="常规 5 6" xfId="300"/>
    <cellStyle name="常规 6" xfId="301"/>
    <cellStyle name="常规 6 2" xfId="302"/>
    <cellStyle name="常规 6 2 2" xfId="303"/>
    <cellStyle name="常规 6 2 2 2" xfId="304"/>
    <cellStyle name="常规 6 2 3" xfId="305"/>
    <cellStyle name="常规 6 3" xfId="306"/>
    <cellStyle name="常规 6 3 2" xfId="307"/>
    <cellStyle name="常规 6 4" xfId="308"/>
    <cellStyle name="常规 6 4 2" xfId="309"/>
    <cellStyle name="常规 6 5" xfId="310"/>
    <cellStyle name="常规 6 6" xfId="311"/>
    <cellStyle name="常规 7" xfId="312"/>
    <cellStyle name="常规 7 2" xfId="313"/>
    <cellStyle name="常规 8" xfId="314"/>
    <cellStyle name="常规 8 2" xfId="3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8.28"/>
    <col collapsed="false" customWidth="true" hidden="false" outlineLevel="0" max="3" min="3" style="2" width="32.41"/>
    <col collapsed="false" customWidth="true" hidden="false" outlineLevel="0" max="4" min="4" style="2" width="29.85"/>
    <col collapsed="false" customWidth="true" hidden="false" outlineLevel="0" max="5" min="5" style="2" width="31.28"/>
    <col collapsed="false" customWidth="true" hidden="false" outlineLevel="0" max="6" min="6" style="2" width="29.85"/>
    <col collapsed="false" customWidth="true" hidden="false" outlineLevel="0" max="7" min="7" style="2" width="33.41"/>
    <col collapsed="false" customWidth="true" hidden="false" outlineLevel="0" max="8" min="8" style="2" width="35.56"/>
    <col collapsed="false" customWidth="true" hidden="false" outlineLevel="0" max="9" min="9" style="3" width="11.13"/>
    <col collapsed="false" customWidth="true" hidden="false" outlineLevel="0" max="10" min="10" style="3" width="19.41"/>
    <col collapsed="false" customWidth="true" hidden="false" outlineLevel="0" max="11" min="11" style="4" width="23.85"/>
    <col collapsed="false" customWidth="true" hidden="false" outlineLevel="0" max="12" min="12" style="2" width="21.56"/>
    <col collapsed="false" customWidth="true" hidden="false" outlineLevel="0" max="13" min="13" style="2" width="19.41"/>
    <col collapsed="false" customWidth="true" hidden="false" outlineLevel="0" max="14" min="14" style="2" width="9.56"/>
    <col collapsed="false" customWidth="true" hidden="false" outlineLevel="0" max="15" min="15" style="2" width="13.14"/>
    <col collapsed="false" customWidth="true" hidden="false" outlineLevel="0" max="16" min="16" style="2" width="9.85"/>
    <col collapsed="false" customWidth="true" hidden="false" outlineLevel="0" max="17" min="17" style="1" width="22.85"/>
    <col collapsed="false" customWidth="true" hidden="false" outlineLevel="0" max="18" min="18" style="2" width="13.14"/>
    <col collapsed="false" customWidth="true" hidden="false" outlineLevel="0" max="20" min="19" style="2" width="11.85"/>
    <col collapsed="false" customWidth="true" hidden="false" outlineLevel="0" max="21" min="21" style="2" width="9.56"/>
    <col collapsed="false" customWidth="true" hidden="false" outlineLevel="0" max="22" min="22" style="2" width="25.7"/>
    <col collapsed="false" customWidth="false" hidden="false" outlineLevel="0" max="23" min="23" style="2" width="9.14"/>
    <col collapsed="false" customWidth="true" hidden="false" outlineLevel="0" max="24" min="24" style="2" width="13.14"/>
    <col collapsed="false" customWidth="true" hidden="false" outlineLevel="0" max="25" min="25" style="2" width="29.85"/>
    <col collapsed="false" customWidth="true" hidden="false" outlineLevel="0" max="26" min="26" style="2" width="5.41"/>
    <col collapsed="false" customWidth="false" hidden="false" outlineLevel="0" max="257" min="27" style="2" width="9.14"/>
  </cols>
  <sheetData>
    <row r="1" customFormat="false" ht="3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</row>
    <row r="2" s="2" customFormat="true" ht="12.75" hidden="false" customHeight="false" outlineLevel="0" collapsed="false">
      <c r="A2" s="9" t="s">
        <v>26</v>
      </c>
      <c r="B2" s="10" t="s">
        <v>27</v>
      </c>
      <c r="C2" s="10" t="s">
        <v>28</v>
      </c>
      <c r="D2" s="10" t="s">
        <v>29</v>
      </c>
      <c r="E2" s="10" t="s">
        <v>30</v>
      </c>
      <c r="F2" s="10" t="s">
        <v>31</v>
      </c>
      <c r="G2" s="10" t="s">
        <v>32</v>
      </c>
      <c r="H2" s="10" t="s">
        <v>33</v>
      </c>
      <c r="I2" s="11" t="s">
        <v>34</v>
      </c>
      <c r="J2" s="11" t="s">
        <v>35</v>
      </c>
      <c r="K2" s="12" t="s">
        <v>36</v>
      </c>
      <c r="L2" s="10" t="s">
        <v>37</v>
      </c>
      <c r="M2" s="10" t="s">
        <v>38</v>
      </c>
      <c r="N2" s="10" t="s">
        <v>39</v>
      </c>
      <c r="O2" s="10" t="s">
        <v>40</v>
      </c>
      <c r="P2" s="10" t="s">
        <v>41</v>
      </c>
      <c r="Q2" s="9" t="s">
        <v>42</v>
      </c>
      <c r="R2" s="10" t="s">
        <v>43</v>
      </c>
      <c r="S2" s="10" t="s">
        <v>44</v>
      </c>
      <c r="T2" s="10" t="s">
        <v>45</v>
      </c>
      <c r="U2" s="10" t="s">
        <v>46</v>
      </c>
      <c r="V2" s="10" t="s">
        <v>47</v>
      </c>
      <c r="W2" s="10" t="s">
        <v>48</v>
      </c>
      <c r="X2" s="10" t="s">
        <v>49</v>
      </c>
      <c r="Y2" s="10" t="s">
        <v>50</v>
      </c>
      <c r="Z2" s="10" t="s">
        <v>51</v>
      </c>
    </row>
    <row r="3" s="24" customFormat="true" ht="48" hidden="false" customHeight="false" outlineLevel="0" collapsed="false">
      <c r="A3" s="13" t="s">
        <v>52</v>
      </c>
      <c r="B3" s="14" t="s">
        <v>53</v>
      </c>
      <c r="C3" s="15" t="s">
        <v>54</v>
      </c>
      <c r="D3" s="16"/>
      <c r="E3" s="16"/>
      <c r="F3" s="16"/>
      <c r="G3" s="16"/>
      <c r="H3" s="16"/>
      <c r="I3" s="17" t="s">
        <v>55</v>
      </c>
      <c r="J3" s="18" t="s">
        <v>56</v>
      </c>
      <c r="K3" s="15" t="s">
        <v>57</v>
      </c>
      <c r="L3" s="17" t="s">
        <v>58</v>
      </c>
      <c r="M3" s="19" t="s">
        <v>59</v>
      </c>
      <c r="N3" s="18" t="s">
        <v>60</v>
      </c>
      <c r="O3" s="17"/>
      <c r="P3" s="17"/>
      <c r="Q3" s="13" t="s">
        <v>61</v>
      </c>
      <c r="R3" s="20" t="n">
        <v>45813</v>
      </c>
      <c r="S3" s="20" t="n">
        <v>45813</v>
      </c>
      <c r="T3" s="20" t="n">
        <v>45904</v>
      </c>
      <c r="U3" s="21" t="s">
        <v>62</v>
      </c>
      <c r="V3" s="22" t="s">
        <v>63</v>
      </c>
      <c r="W3" s="22" t="n">
        <v>1</v>
      </c>
      <c r="X3" s="21" t="s">
        <v>62</v>
      </c>
      <c r="Y3" s="22" t="s">
        <v>63</v>
      </c>
      <c r="Z3" s="23"/>
    </row>
    <row r="4" s="28" customFormat="true" ht="54" hidden="false" customHeight="false" outlineLevel="0" collapsed="false">
      <c r="A4" s="13" t="s">
        <v>64</v>
      </c>
      <c r="B4" s="14" t="s">
        <v>53</v>
      </c>
      <c r="C4" s="15" t="s">
        <v>65</v>
      </c>
      <c r="D4" s="17"/>
      <c r="E4" s="17"/>
      <c r="F4" s="17"/>
      <c r="G4" s="17"/>
      <c r="H4" s="17"/>
      <c r="I4" s="17" t="s">
        <v>66</v>
      </c>
      <c r="J4" s="17" t="s">
        <v>56</v>
      </c>
      <c r="K4" s="15" t="s">
        <v>67</v>
      </c>
      <c r="L4" s="17" t="s">
        <v>58</v>
      </c>
      <c r="M4" s="19" t="s">
        <v>68</v>
      </c>
      <c r="N4" s="18" t="s">
        <v>60</v>
      </c>
      <c r="O4" s="25"/>
      <c r="P4" s="25"/>
      <c r="Q4" s="26" t="s">
        <v>69</v>
      </c>
      <c r="R4" s="20" t="n">
        <v>45813</v>
      </c>
      <c r="S4" s="20" t="n">
        <v>45813</v>
      </c>
      <c r="T4" s="20" t="n">
        <v>45904</v>
      </c>
      <c r="U4" s="21" t="s">
        <v>62</v>
      </c>
      <c r="V4" s="22" t="s">
        <v>63</v>
      </c>
      <c r="W4" s="22" t="n">
        <v>1</v>
      </c>
      <c r="X4" s="21" t="s">
        <v>62</v>
      </c>
      <c r="Y4" s="22" t="s">
        <v>63</v>
      </c>
      <c r="Z4" s="27"/>
    </row>
    <row r="5" customFormat="false" ht="67.5" hidden="false" customHeight="false" outlineLevel="0" collapsed="false">
      <c r="A5" s="29" t="s">
        <v>70</v>
      </c>
      <c r="B5" s="30" t="s">
        <v>53</v>
      </c>
      <c r="C5" s="31" t="s">
        <v>71</v>
      </c>
      <c r="D5" s="32"/>
      <c r="E5" s="32"/>
      <c r="F5" s="32"/>
      <c r="G5" s="32"/>
      <c r="H5" s="32"/>
      <c r="I5" s="33" t="s">
        <v>72</v>
      </c>
      <c r="J5" s="34" t="s">
        <v>56</v>
      </c>
      <c r="K5" s="32" t="s">
        <v>73</v>
      </c>
      <c r="L5" s="34" t="s">
        <v>58</v>
      </c>
      <c r="M5" s="19" t="s">
        <v>74</v>
      </c>
      <c r="N5" s="18" t="s">
        <v>60</v>
      </c>
      <c r="O5" s="25"/>
      <c r="P5" s="25"/>
      <c r="Q5" s="35" t="s">
        <v>75</v>
      </c>
      <c r="R5" s="20" t="n">
        <v>45813</v>
      </c>
      <c r="S5" s="20" t="n">
        <v>45813</v>
      </c>
      <c r="T5" s="20" t="n">
        <v>45904</v>
      </c>
      <c r="U5" s="21" t="s">
        <v>62</v>
      </c>
      <c r="V5" s="22" t="s">
        <v>63</v>
      </c>
      <c r="W5" s="22" t="n">
        <v>1</v>
      </c>
      <c r="X5" s="21" t="s">
        <v>62</v>
      </c>
      <c r="Y5" s="22" t="s">
        <v>63</v>
      </c>
      <c r="Z5" s="27"/>
    </row>
    <row r="6" customFormat="false" ht="48" hidden="false" customHeight="false" outlineLevel="0" collapsed="false">
      <c r="A6" s="36" t="s">
        <v>76</v>
      </c>
      <c r="B6" s="37" t="s">
        <v>53</v>
      </c>
      <c r="C6" s="38" t="s">
        <v>77</v>
      </c>
      <c r="D6" s="39"/>
      <c r="E6" s="39"/>
      <c r="F6" s="39"/>
      <c r="G6" s="39"/>
      <c r="H6" s="39"/>
      <c r="I6" s="40" t="s">
        <v>78</v>
      </c>
      <c r="J6" s="40" t="s">
        <v>56</v>
      </c>
      <c r="K6" s="38" t="s">
        <v>79</v>
      </c>
      <c r="L6" s="17" t="s">
        <v>58</v>
      </c>
      <c r="M6" s="19" t="s">
        <v>80</v>
      </c>
      <c r="N6" s="18" t="s">
        <v>60</v>
      </c>
      <c r="O6" s="17"/>
      <c r="P6" s="17"/>
      <c r="Q6" s="13" t="s">
        <v>81</v>
      </c>
      <c r="R6" s="20" t="n">
        <v>45821</v>
      </c>
      <c r="S6" s="20" t="n">
        <v>45821</v>
      </c>
      <c r="T6" s="20" t="n">
        <v>45912</v>
      </c>
      <c r="U6" s="21" t="s">
        <v>62</v>
      </c>
      <c r="V6" s="22" t="s">
        <v>63</v>
      </c>
      <c r="W6" s="22" t="n">
        <v>1</v>
      </c>
      <c r="X6" s="21" t="s">
        <v>62</v>
      </c>
      <c r="Y6" s="22" t="s">
        <v>63</v>
      </c>
      <c r="Z6" s="23"/>
    </row>
  </sheetData>
  <dataValidations count="3">
    <dataValidation allowBlank="true" errorStyle="stop" operator="between" showDropDown="false" showErrorMessage="false" showInputMessage="false" sqref="B3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N3:N6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J3:J4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0:47:20Z</dcterms:created>
  <dc:creator>Administrator</dc:creator>
  <dc:description/>
  <dc:language>en-US</dc:language>
  <cp:lastModifiedBy>Administrator</cp:lastModifiedBy>
  <dcterms:modified xsi:type="dcterms:W3CDTF">2025-06-13T08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06B6DF0474EF8B62435AE66F492E9_13</vt:lpwstr>
  </property>
  <property fmtid="{D5CDD505-2E9C-101B-9397-08002B2CF9AE}" pid="3" name="KSOProductBuildVer">
    <vt:lpwstr>2052-12.1.0.20784</vt:lpwstr>
  </property>
</Properties>
</file>